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нь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5677.759</v>
      </c>
      <c r="B11" s="13"/>
      <c r="C11" s="14" t="n">
        <f aca="false">$E56*1000+$E$59+F$53+$E$60*1000</f>
        <v>6628.159</v>
      </c>
      <c r="D11" s="14"/>
      <c r="E11" s="14" t="n">
        <f aca="false">$E56*1000+$E$59+G$53+$E$60*1000</f>
        <v>6972.029</v>
      </c>
      <c r="F11" s="14"/>
      <c r="G11" s="15" t="n">
        <f aca="false">$E56*1000+$E$59+H$53+$E$60*1000</f>
        <v>8386.669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049.329</v>
      </c>
      <c r="B15" s="13"/>
      <c r="C15" s="14" t="n">
        <f aca="false">$E57*1000+$E$59+F$53+$E$60*1000</f>
        <v>5999.729</v>
      </c>
      <c r="D15" s="14"/>
      <c r="E15" s="14" t="n">
        <f aca="false">$E57*1000+$E$59+G$53+$E$60*1000</f>
        <v>6343.599</v>
      </c>
      <c r="F15" s="14"/>
      <c r="G15" s="15" t="n">
        <f aca="false">$E57*1000+$E$59+H$53+$E$60*1000</f>
        <v>7758.239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049.329</v>
      </c>
      <c r="B19" s="13"/>
      <c r="C19" s="14" t="n">
        <f aca="false">$E58*1000+$E$59+F$53+$E$60*1000</f>
        <v>5999.729</v>
      </c>
      <c r="D19" s="14"/>
      <c r="E19" s="14" t="n">
        <f aca="false">$E58*1000+$E$59+G$53+$E$60*1000</f>
        <v>6343.599</v>
      </c>
      <c r="F19" s="14"/>
      <c r="G19" s="15" t="n">
        <f aca="false">$E58*1000+$E$59+H$53+$E$60*1000</f>
        <v>7758.239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460.449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735.109</v>
      </c>
      <c r="B25" s="24"/>
      <c r="C25" s="25" t="n">
        <f aca="false">$E$59+F$53+$E$60*1000</f>
        <v>5685.509</v>
      </c>
      <c r="D25" s="25"/>
      <c r="E25" s="25" t="n">
        <f aca="false">$E$59+G$53+$E$60*1000</f>
        <v>6029.379</v>
      </c>
      <c r="F25" s="25"/>
      <c r="G25" s="25" t="n">
        <f aca="false">+$E$59+H$53+$E$60*1000</f>
        <v>7444.019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948.851</v>
      </c>
      <c r="F34" s="38" t="n">
        <f aca="false">$E$56*1000+$E$59+F$53+$I34</f>
        <v>4899.251</v>
      </c>
      <c r="G34" s="38" t="n">
        <f aca="false">$E$56*1000+$E$59+G$53+$I34</f>
        <v>5243.121</v>
      </c>
      <c r="H34" s="39" t="n">
        <f aca="false">$E$56*1000+$E$59+H$53+$I34</f>
        <v>6657.761</v>
      </c>
      <c r="I34" s="40" t="n">
        <v>1726.73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577.571</v>
      </c>
      <c r="F35" s="38" t="n">
        <f aca="false">$E$56*1000+$E$59+F$53+$I35</f>
        <v>6527.971</v>
      </c>
      <c r="G35" s="38" t="n">
        <f aca="false">$E$56*1000+$E$59+G$53+$I35</f>
        <v>6871.841</v>
      </c>
      <c r="H35" s="39" t="n">
        <f aca="false">$E$56*1000+$E$59+H$53+$I35</f>
        <v>8286.481</v>
      </c>
      <c r="I35" s="40" t="n">
        <v>3355.4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2486.451</v>
      </c>
      <c r="F36" s="41" t="n">
        <f aca="false">$E$56*1000+$E$59+F$53+$I36</f>
        <v>13436.851</v>
      </c>
      <c r="G36" s="41" t="n">
        <f aca="false">$E$56*1000+$E$59+G$53+$I36</f>
        <v>13780.721</v>
      </c>
      <c r="H36" s="42" t="n">
        <f aca="false">$E$56*1000+$E$59+H$53+$I36</f>
        <v>15195.361</v>
      </c>
      <c r="I36" s="40" t="n">
        <v>10264.3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320.421</v>
      </c>
      <c r="F40" s="38" t="n">
        <f aca="false">$E$57*1000+$E$59+F$53+$I34</f>
        <v>4270.821</v>
      </c>
      <c r="G40" s="38" t="n">
        <f aca="false">$E$57*1000+$E$59+G$53+$I34</f>
        <v>4614.691</v>
      </c>
      <c r="H40" s="39" t="n">
        <f aca="false">$E$57*1000+$E$59+H$53+$I34</f>
        <v>6029.33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949.141</v>
      </c>
      <c r="F41" s="38" t="n">
        <f aca="false">$E$57*1000+$E$59+F$53+$I35</f>
        <v>5899.541</v>
      </c>
      <c r="G41" s="38" t="n">
        <f aca="false">$E$57*1000+$E$59+G$53+$I35</f>
        <v>6243.411</v>
      </c>
      <c r="H41" s="39" t="n">
        <f aca="false">$E$57*1000+$E$59+H$53+$I35</f>
        <v>7658.05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11858.021</v>
      </c>
      <c r="F42" s="41" t="n">
        <f aca="false">$E$57*1000+$E$59+F$53+$I36</f>
        <v>12808.421</v>
      </c>
      <c r="G42" s="41" t="n">
        <f aca="false">$E$57*1000+$E$59+G$53+$I36</f>
        <v>13152.291</v>
      </c>
      <c r="H42" s="42" t="n">
        <f aca="false">$E$57*1000+$E$59+H$53+$I36</f>
        <v>14566.93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320.421</v>
      </c>
      <c r="F46" s="38" t="n">
        <f aca="false">$E$58*1000+$E$59+F$53+$I34</f>
        <v>4270.821</v>
      </c>
      <c r="G46" s="38" t="n">
        <f aca="false">$E$58*1000+$E$59+G$53+$I34</f>
        <v>4614.691</v>
      </c>
      <c r="H46" s="39" t="n">
        <f aca="false">$E$58*1000+$E$59+H$53+$I34</f>
        <v>6029.33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949.141</v>
      </c>
      <c r="F47" s="38" t="n">
        <f aca="false">$E$58*1000+$E$59+F$53+$I35</f>
        <v>5899.541</v>
      </c>
      <c r="G47" s="38" t="n">
        <f aca="false">$E$58*1000+$E$59+G$53+$I35</f>
        <v>6243.411</v>
      </c>
      <c r="H47" s="39" t="n">
        <f aca="false">$E$58*1000+$E$59+H$53+$I35</f>
        <v>7658.05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11858.021</v>
      </c>
      <c r="F48" s="41" t="n">
        <f aca="false">$E$58*1000+$E$59+F$53+$I36</f>
        <v>12808.421</v>
      </c>
      <c r="G48" s="41" t="n">
        <f aca="false">$E$58*1000+$E$59+G$53+$I36</f>
        <v>13152.291</v>
      </c>
      <c r="H48" s="42" t="n">
        <f aca="false">$E$58*1000+$E$59+H$53+$I36</f>
        <v>14566.93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4265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422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422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815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455638</v>
      </c>
      <c r="F60" s="71"/>
      <c r="G60" s="71"/>
      <c r="H60" s="71"/>
      <c r="I60" s="0" t="n">
        <v>820319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06-02T04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