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Феврал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5691992</v>
      </c>
      <c r="E6" s="12" t="n">
        <v>1.13922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776890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93852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0562734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35:50Z</dcterms:modified>
  <cp:revision>0</cp:revision>
  <dc:subject/>
  <dc:title/>
</cp:coreProperties>
</file>