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Июн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4583343</v>
      </c>
      <c r="E6" s="12" t="n">
        <v>1.14346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093519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08767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8685629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40:41Z</dcterms:modified>
  <cp:revision>0</cp:revision>
  <dc:subject/>
  <dc:title/>
</cp:coreProperties>
</file>