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Декабрь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7077714</v>
      </c>
      <c r="E6" s="12" t="n">
        <v>1.21491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4090543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231265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12399522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2-01-05T02:00:31Z</dcterms:modified>
  <cp:revision>0</cp:revision>
  <dc:subject/>
  <dc:title/>
</cp:coreProperties>
</file>