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Март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6071543</v>
      </c>
      <c r="E6" s="12" t="n">
        <v>1.17621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883349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127750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11082642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08-22T04:36:55Z</dcterms:modified>
  <cp:revision>0</cp:revision>
  <dc:subject/>
  <dc:title/>
</cp:coreProperties>
</file>